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BUDGET DEL FONDO DI ISTITUTO A.S. 2020/21</t>
  </si>
  <si>
    <t xml:space="preserve">Imp.forfet</t>
  </si>
  <si>
    <t xml:space="preserve">Importo</t>
  </si>
  <si>
    <t xml:space="preserve"> lordo stato</t>
  </si>
  <si>
    <t xml:space="preserve">lordo dip.</t>
  </si>
  <si>
    <t xml:space="preserve">lordo stato 4/12</t>
  </si>
  <si>
    <t xml:space="preserve">lordo dip. 4/12</t>
  </si>
  <si>
    <t xml:space="preserve">lordo stato8/12</t>
  </si>
  <si>
    <t xml:space="preserve">lordo dip.8/12</t>
  </si>
  <si>
    <t xml:space="preserve">punto di erogazione</t>
  </si>
  <si>
    <t xml:space="preserve">docenti e Ata in organico di diritto</t>
  </si>
  <si>
    <t xml:space="preserve">93+47+34</t>
  </si>
  <si>
    <r>
      <rPr>
        <sz val="8"/>
        <rFont val="Verdana"/>
        <family val="2"/>
      </rPr>
      <t xml:space="preserve">docenti in organico di diritto </t>
    </r>
    <r>
      <rPr>
        <b val="true"/>
        <sz val="8"/>
        <rFont val="Verdana"/>
        <family val="2"/>
      </rPr>
      <t xml:space="preserve">IDEI</t>
    </r>
  </si>
  <si>
    <t xml:space="preserve">totale fis</t>
  </si>
  <si>
    <t xml:space="preserve">Ind.di direzione</t>
  </si>
  <si>
    <t xml:space="preserve"> (art.3 contr. 25/7/08)</t>
  </si>
  <si>
    <t xml:space="preserve">Funzioni</t>
  </si>
  <si>
    <t xml:space="preserve">strumentali</t>
  </si>
  <si>
    <t xml:space="preserve">140*36,52+1.422,02+615,97</t>
  </si>
  <si>
    <t xml:space="preserve">Incarichi</t>
  </si>
  <si>
    <t xml:space="preserve"> specifici</t>
  </si>
  <si>
    <t xml:space="preserve">33*151,49</t>
  </si>
  <si>
    <t xml:space="preserve">aree a rischio</t>
  </si>
  <si>
    <t xml:space="preserve">att.sport.</t>
  </si>
  <si>
    <t xml:space="preserve">48*85,55 l stato</t>
  </si>
  <si>
    <t xml:space="preserve">Ore ecced. 2549/6</t>
  </si>
  <si>
    <t xml:space="preserve">140*48,09</t>
  </si>
  <si>
    <t xml:space="preserve">valorizzazione merito</t>
  </si>
  <si>
    <t xml:space="preserve">174 (docenti e ata)</t>
  </si>
  <si>
    <t xml:space="preserve">Totale  FIS +F.S.+I.S.+ valorizz merito+ore ecc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0.00"/>
    <numFmt numFmtId="168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17.99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3"/>
      <c r="G1" s="4"/>
    </row>
    <row r="2" customFormat="false" ht="15" hidden="false" customHeight="false" outlineLevel="0" collapsed="false">
      <c r="A2" s="5"/>
      <c r="B2" s="6"/>
      <c r="C2" s="6"/>
      <c r="D2" s="6"/>
      <c r="E2" s="6" t="s">
        <v>1</v>
      </c>
      <c r="F2" s="6"/>
      <c r="G2" s="6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  <c r="M2" s="5" t="s">
        <v>8</v>
      </c>
    </row>
    <row r="3" customFormat="false" ht="15" hidden="false" customHeight="false" outlineLevel="0" collapsed="false">
      <c r="A3" s="5" t="s">
        <v>9</v>
      </c>
      <c r="B3" s="5"/>
      <c r="C3" s="5"/>
      <c r="D3" s="5" t="n">
        <v>2</v>
      </c>
      <c r="E3" s="5"/>
      <c r="F3" s="5"/>
      <c r="G3" s="5" t="n">
        <v>2547.42</v>
      </c>
      <c r="H3" s="7" t="n">
        <f aca="false">D3*G3</f>
        <v>5094.84</v>
      </c>
      <c r="I3" s="7" t="n">
        <f aca="false">H3/132.7%</f>
        <v>3839.36699321778</v>
      </c>
      <c r="J3" s="7" t="n">
        <f aca="false">H3/12*4</f>
        <v>1698.28</v>
      </c>
      <c r="K3" s="7" t="n">
        <f aca="false">I3/12*4</f>
        <v>1279.78899773926</v>
      </c>
      <c r="L3" s="7" t="n">
        <f aca="false">H3/12*8</f>
        <v>3396.56</v>
      </c>
      <c r="M3" s="7" t="n">
        <f aca="false">I3/12*8</f>
        <v>2559.57799547852</v>
      </c>
    </row>
    <row r="4" customFormat="false" ht="15" hidden="false" customHeight="false" outlineLevel="0" collapsed="false">
      <c r="A4" s="5" t="s">
        <v>10</v>
      </c>
      <c r="B4" s="5"/>
      <c r="C4" s="5"/>
      <c r="D4" s="5" t="n">
        <f aca="false">93+47+34</f>
        <v>174</v>
      </c>
      <c r="E4" s="5" t="s">
        <v>11</v>
      </c>
      <c r="F4" s="5"/>
      <c r="G4" s="8" t="n">
        <v>323.69</v>
      </c>
      <c r="H4" s="7" t="n">
        <f aca="false">D4*G4</f>
        <v>56322.06</v>
      </c>
      <c r="I4" s="7" t="n">
        <f aca="false">H4/132.7%</f>
        <v>42443.149962321</v>
      </c>
      <c r="J4" s="7" t="n">
        <f aca="false">H4/12*4</f>
        <v>18774.02</v>
      </c>
      <c r="K4" s="7" t="n">
        <f aca="false">I4/12*4-0.01</f>
        <v>14147.706654107</v>
      </c>
      <c r="L4" s="7" t="n">
        <f aca="false">H4/12*8</f>
        <v>37548.04</v>
      </c>
      <c r="M4" s="7" t="n">
        <f aca="false">I4/12*8</f>
        <v>28295.433308214</v>
      </c>
    </row>
    <row r="5" customFormat="false" ht="15" hidden="false" customHeight="false" outlineLevel="0" collapsed="false">
      <c r="A5" s="5" t="s">
        <v>12</v>
      </c>
      <c r="B5" s="5"/>
      <c r="C5" s="5"/>
      <c r="D5" s="5" t="n">
        <f aca="false">93+47</f>
        <v>140</v>
      </c>
      <c r="E5" s="5"/>
      <c r="F5" s="5"/>
      <c r="G5" s="8" t="n">
        <v>336.1</v>
      </c>
      <c r="H5" s="7" t="n">
        <f aca="false">D5*G5</f>
        <v>47054</v>
      </c>
      <c r="I5" s="7" t="n">
        <f aca="false">H5/132.7%</f>
        <v>35458.9299171063</v>
      </c>
      <c r="J5" s="7" t="n">
        <f aca="false">H5/12*4</f>
        <v>15684.6666666667</v>
      </c>
      <c r="K5" s="7" t="n">
        <f aca="false">I5/12*4</f>
        <v>11819.6433057021</v>
      </c>
      <c r="L5" s="7" t="n">
        <f aca="false">H5/12*8</f>
        <v>31369.3333333333</v>
      </c>
      <c r="M5" s="7" t="n">
        <f aca="false">I5/12*8</f>
        <v>23639.2866114042</v>
      </c>
    </row>
    <row r="6" customFormat="false" ht="15" hidden="false" customHeight="false" outlineLevel="0" collapsed="false">
      <c r="A6" s="5" t="s">
        <v>13</v>
      </c>
      <c r="B6" s="5"/>
      <c r="C6" s="5"/>
      <c r="D6" s="5"/>
      <c r="E6" s="5"/>
      <c r="F6" s="5"/>
      <c r="G6" s="5"/>
      <c r="H6" s="9" t="n">
        <f aca="false">SUM(H3:H5)</f>
        <v>108470.9</v>
      </c>
      <c r="I6" s="10" t="n">
        <f aca="false">SUM(I3:I5)</f>
        <v>81741.4468726451</v>
      </c>
      <c r="J6" s="9" t="n">
        <f aca="false">H6/12*4</f>
        <v>36156.9666666667</v>
      </c>
      <c r="K6" s="9" t="n">
        <f aca="false">I6/12*4</f>
        <v>27247.1489575484</v>
      </c>
      <c r="L6" s="9" t="n">
        <f aca="false">H6/12*8</f>
        <v>72313.9333333333</v>
      </c>
      <c r="M6" s="9" t="n">
        <f aca="false">I6/12*8</f>
        <v>54494.2979150967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9"/>
      <c r="I7" s="9"/>
      <c r="J7" s="9"/>
      <c r="K7" s="11"/>
      <c r="L7" s="9"/>
      <c r="M7" s="11"/>
    </row>
    <row r="8" customFormat="false" ht="15" hidden="false" customHeight="false" outlineLevel="0" collapsed="false">
      <c r="A8" s="5" t="s">
        <v>14</v>
      </c>
      <c r="B8" s="5"/>
      <c r="C8" s="5"/>
      <c r="D8" s="5" t="n">
        <f aca="false">93+47+34</f>
        <v>174</v>
      </c>
      <c r="E8" s="8" t="n">
        <v>995.25</v>
      </c>
      <c r="F8" s="8"/>
      <c r="G8" s="8" t="n">
        <v>39.81</v>
      </c>
      <c r="H8" s="7" t="n">
        <f aca="false">E8+(D8*G8)</f>
        <v>7922.19</v>
      </c>
      <c r="I8" s="7" t="n">
        <f aca="false">H8/132.7%</f>
        <v>5970</v>
      </c>
      <c r="J8" s="7" t="n">
        <f aca="false">H8/12*4</f>
        <v>2640.73</v>
      </c>
      <c r="K8" s="7" t="n">
        <f aca="false">I8/12*4</f>
        <v>1990</v>
      </c>
      <c r="L8" s="7" t="n">
        <f aca="false">H8/12*8</f>
        <v>5281.46</v>
      </c>
      <c r="M8" s="7" t="n">
        <f aca="false">I8/12*8</f>
        <v>3980</v>
      </c>
    </row>
    <row r="9" customFormat="false" ht="1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11" t="n">
        <f aca="false">H6-H8</f>
        <v>100548.71</v>
      </c>
      <c r="I9" s="11" t="n">
        <f aca="false">I6-I8</f>
        <v>75771.4468726451</v>
      </c>
      <c r="J9" s="11" t="n">
        <f aca="false">J6-J8</f>
        <v>33516.2366666667</v>
      </c>
      <c r="K9" s="11" t="n">
        <f aca="false">K6-K8</f>
        <v>25257.1489575484</v>
      </c>
      <c r="L9" s="11" t="n">
        <f aca="false">L6-L8</f>
        <v>67032.4733333333</v>
      </c>
      <c r="M9" s="9" t="n">
        <f aca="false">I9/12*8</f>
        <v>50514.2979150967</v>
      </c>
    </row>
    <row r="10" customFormat="false" ht="15" hidden="false" customHeight="false" outlineLevel="0" collapsed="false">
      <c r="A10" s="5" t="s">
        <v>16</v>
      </c>
      <c r="B10" s="5" t="s">
        <v>17</v>
      </c>
      <c r="C10" s="5"/>
      <c r="D10" s="7" t="s">
        <v>18</v>
      </c>
      <c r="E10" s="12"/>
      <c r="F10" s="5"/>
      <c r="G10" s="5"/>
      <c r="H10" s="7" t="n">
        <f aca="false">140*36.52+1422.02+615.97</f>
        <v>7150.79</v>
      </c>
      <c r="I10" s="13" t="n">
        <f aca="false">H10/132.7%</f>
        <v>5388.68877166541</v>
      </c>
      <c r="J10" s="7" t="n">
        <f aca="false">H10/12*4+0.01</f>
        <v>2383.60666666667</v>
      </c>
      <c r="K10" s="7" t="n">
        <f aca="false">I10/12*4</f>
        <v>1796.22959055514</v>
      </c>
      <c r="L10" s="7" t="n">
        <f aca="false">H10/12*8-0.01</f>
        <v>4767.18333333333</v>
      </c>
      <c r="M10" s="7" t="n">
        <f aca="false">I10/12*8</f>
        <v>3592.45918111027</v>
      </c>
    </row>
    <row r="11" customFormat="false" ht="15" hidden="false" customHeight="false" outlineLevel="0" collapsed="false">
      <c r="A11" s="5" t="s">
        <v>19</v>
      </c>
      <c r="B11" s="5" t="s">
        <v>20</v>
      </c>
      <c r="C11" s="5"/>
      <c r="D11" s="7" t="s">
        <v>21</v>
      </c>
      <c r="E11" s="5"/>
      <c r="F11" s="5"/>
      <c r="G11" s="5"/>
      <c r="H11" s="7" t="n">
        <f aca="false">33*151.49</f>
        <v>4999.17</v>
      </c>
      <c r="I11" s="7" t="n">
        <f aca="false">H11/132.7%</f>
        <v>3767.27204220045</v>
      </c>
      <c r="J11" s="7" t="n">
        <f aca="false">H11/12*4</f>
        <v>1666.39</v>
      </c>
      <c r="K11" s="7" t="n">
        <f aca="false">I11/12*4</f>
        <v>1255.75734740015</v>
      </c>
      <c r="L11" s="7" t="n">
        <f aca="false">H11/12*8</f>
        <v>3332.78</v>
      </c>
      <c r="M11" s="7" t="n">
        <f aca="false">I11/12*8</f>
        <v>2511.5146948003</v>
      </c>
    </row>
    <row r="12" customFormat="false" ht="15" hidden="false" customHeight="false" outlineLevel="0" collapsed="false">
      <c r="A12" s="5" t="s">
        <v>22</v>
      </c>
      <c r="B12" s="5"/>
      <c r="C12" s="5"/>
      <c r="D12" s="7"/>
      <c r="E12" s="5"/>
      <c r="F12" s="5"/>
      <c r="G12" s="5"/>
      <c r="H12" s="7" t="n">
        <v>4503.32</v>
      </c>
      <c r="I12" s="5" t="n">
        <v>3393.61</v>
      </c>
      <c r="J12" s="7" t="n">
        <f aca="false">H12/12*4</f>
        <v>1501.10666666667</v>
      </c>
      <c r="K12" s="7" t="n">
        <f aca="false">I12/12*4</f>
        <v>1131.20333333333</v>
      </c>
      <c r="L12" s="7" t="n">
        <f aca="false">H12/12*8</f>
        <v>3002.21333333333</v>
      </c>
      <c r="M12" s="7" t="n">
        <f aca="false">I12/12*8</f>
        <v>2262.40666666667</v>
      </c>
    </row>
    <row r="13" customFormat="false" ht="15" hidden="false" customHeight="false" outlineLevel="0" collapsed="false">
      <c r="A13" s="5" t="s">
        <v>23</v>
      </c>
      <c r="B13" s="5"/>
      <c r="C13" s="5"/>
      <c r="D13" s="5" t="s">
        <v>24</v>
      </c>
      <c r="E13" s="14"/>
      <c r="F13" s="5"/>
      <c r="G13" s="5" t="n">
        <v>85.55</v>
      </c>
      <c r="H13" s="7" t="n">
        <f aca="false">G13*48</f>
        <v>4106.4</v>
      </c>
      <c r="I13" s="7" t="n">
        <f aca="false">H13/132.7%</f>
        <v>3094.49886963075</v>
      </c>
      <c r="J13" s="7" t="n">
        <f aca="false">H13/12*4</f>
        <v>1368.8</v>
      </c>
      <c r="K13" s="7" t="n">
        <f aca="false">I13/12*4</f>
        <v>1031.49962321025</v>
      </c>
      <c r="L13" s="7" t="n">
        <f aca="false">H13/12*8</f>
        <v>2737.6</v>
      </c>
      <c r="M13" s="7" t="n">
        <f aca="false">I13/12*8</f>
        <v>2062.9992464205</v>
      </c>
    </row>
    <row r="14" customFormat="false" ht="15" hidden="false" customHeight="false" outlineLevel="0" collapsed="false">
      <c r="A14" s="5" t="s">
        <v>25</v>
      </c>
      <c r="B14" s="5"/>
      <c r="C14" s="5"/>
      <c r="D14" s="5" t="s">
        <v>26</v>
      </c>
      <c r="E14" s="5"/>
      <c r="F14" s="5"/>
      <c r="G14" s="5"/>
      <c r="H14" s="7" t="n">
        <f aca="false">140*48.09</f>
        <v>6732.6</v>
      </c>
      <c r="I14" s="7" t="n">
        <f aca="false">H14/132.7%</f>
        <v>5073.54935945742</v>
      </c>
      <c r="J14" s="7" t="n">
        <f aca="false">H14/12*4</f>
        <v>2244.2</v>
      </c>
      <c r="K14" s="7" t="n">
        <f aca="false">I14/12*4</f>
        <v>1691.18311981914</v>
      </c>
      <c r="L14" s="7" t="n">
        <f aca="false">H14/12*8</f>
        <v>4488.4</v>
      </c>
      <c r="M14" s="7" t="n">
        <f aca="false">I14/12*8</f>
        <v>3382.36623963828</v>
      </c>
    </row>
    <row r="15" customFormat="false" ht="15" hidden="false" customHeight="false" outlineLevel="0" collapsed="false">
      <c r="A15" s="15"/>
      <c r="B15" s="5"/>
      <c r="C15" s="5"/>
      <c r="D15" s="5"/>
      <c r="E15" s="5"/>
      <c r="F15" s="5"/>
      <c r="G15" s="5"/>
      <c r="H15" s="9"/>
      <c r="I15" s="7"/>
      <c r="J15" s="7"/>
      <c r="K15" s="7"/>
      <c r="L15" s="7"/>
      <c r="M15" s="7"/>
    </row>
    <row r="16" customFormat="false" ht="15" hidden="false" customHeight="false" outlineLevel="0" collapsed="false">
      <c r="A16" s="5" t="s">
        <v>27</v>
      </c>
      <c r="B16" s="5"/>
      <c r="C16" s="5"/>
      <c r="D16" s="5" t="s">
        <v>28</v>
      </c>
      <c r="E16" s="5"/>
      <c r="F16" s="5"/>
      <c r="G16" s="5" t="n">
        <v>117.96</v>
      </c>
      <c r="H16" s="7" t="n">
        <v>25887.62</v>
      </c>
      <c r="I16" s="7" t="n">
        <f aca="false">H16/132.7%</f>
        <v>19508.3798040693</v>
      </c>
      <c r="J16" s="7" t="n">
        <f aca="false">H16/12*4</f>
        <v>8629.20666666667</v>
      </c>
      <c r="K16" s="7" t="n">
        <f aca="false">I16/12*4</f>
        <v>6502.79326802311</v>
      </c>
      <c r="L16" s="7" t="n">
        <f aca="false">H16/12*8</f>
        <v>17258.4133333333</v>
      </c>
      <c r="M16" s="7" t="n">
        <f aca="false">I16/12*8</f>
        <v>13005.5865360462</v>
      </c>
    </row>
    <row r="17" customFormat="false" ht="15" hidden="false" customHeight="false" outlineLevel="0" collapsed="false">
      <c r="A17" s="15"/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15"/>
      <c r="B18" s="5"/>
      <c r="C18" s="5"/>
      <c r="D18" s="5"/>
      <c r="E18" s="5"/>
      <c r="F18" s="5"/>
      <c r="G18" s="5"/>
      <c r="H18" s="9"/>
      <c r="I18" s="7"/>
      <c r="J18" s="7"/>
      <c r="K18" s="7"/>
      <c r="L18" s="7"/>
      <c r="M18" s="7"/>
    </row>
    <row r="19" customFormat="false" ht="15" hidden="false" customHeight="false" outlineLevel="0" collapsed="false">
      <c r="A19" s="15" t="s">
        <v>29</v>
      </c>
      <c r="B19" s="15"/>
      <c r="C19" s="15"/>
      <c r="D19" s="15"/>
      <c r="E19" s="15"/>
      <c r="F19" s="15"/>
      <c r="G19" s="15"/>
      <c r="H19" s="9" t="n">
        <f aca="false">H6+H10+H11+H12+H13+H14+H16</f>
        <v>161850.8</v>
      </c>
      <c r="I19" s="9" t="n">
        <f aca="false">I6+I10+I11+I12+I13+I14+I16</f>
        <v>121967.445719668</v>
      </c>
      <c r="J19" s="9" t="n">
        <f aca="false">J6+J10+J11+J12+J13+J14+J16</f>
        <v>53950.2766666667</v>
      </c>
      <c r="K19" s="9" t="n">
        <f aca="false">K6+K10+K11+K12+K13+K14+K16</f>
        <v>40655.8152398895</v>
      </c>
      <c r="L19" s="9" t="n">
        <f aca="false">L6+L10+L11+L12+L13+L14+L16</f>
        <v>107900.523333333</v>
      </c>
      <c r="M19" s="9" t="n">
        <f aca="false">M6+M10+M11+M12+M13+M14+M16</f>
        <v>81311.630479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1:42:30Z</dcterms:created>
  <dc:creator>einaudi</dc:creator>
  <dc:description/>
  <dc:language>en-US</dc:language>
  <cp:lastModifiedBy>einaudi</cp:lastModifiedBy>
  <dcterms:modified xsi:type="dcterms:W3CDTF">2021-01-25T11:43:08Z</dcterms:modified>
  <cp:revision>0</cp:revision>
  <dc:subject/>
  <dc:title/>
</cp:coreProperties>
</file>