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Doc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CONSUNTIVO DOCENTI FIS - MOF - a.s. 2021/2022</t>
  </si>
  <si>
    <t xml:space="preserve">Descrizione attività </t>
  </si>
  <si>
    <t xml:space="preserve">N. Docenti</t>
  </si>
  <si>
    <t xml:space="preserve">N. ore </t>
  </si>
  <si>
    <t xml:space="preserve">spesa per attività</t>
  </si>
  <si>
    <t xml:space="preserve">Contributi 32,70%</t>
  </si>
  <si>
    <t xml:space="preserve">Spesa complessiva</t>
  </si>
  <si>
    <t xml:space="preserve">per attività </t>
  </si>
  <si>
    <t xml:space="preserve"> Collaboratori e Fiduciari     </t>
  </si>
  <si>
    <t xml:space="preserve">sostituzione estiva Dirigente</t>
  </si>
  <si>
    <t xml:space="preserve">Referenti stampa</t>
  </si>
  <si>
    <t xml:space="preserve">coordinatore alternanza</t>
  </si>
  <si>
    <t xml:space="preserve"> Coordinatori di classe</t>
  </si>
  <si>
    <t xml:space="preserve">gruppo lavoro riforma</t>
  </si>
  <si>
    <t xml:space="preserve">Coordinamento didattico</t>
  </si>
  <si>
    <t xml:space="preserve">Coordinamento di dipartimento</t>
  </si>
  <si>
    <t xml:space="preserve">Controllo procedura Haccp</t>
  </si>
  <si>
    <t xml:space="preserve"> Innovazione,sperimentazione e rev. POF</t>
  </si>
  <si>
    <t xml:space="preserve"> Orario </t>
  </si>
  <si>
    <t xml:space="preserve">Addetto ASPP</t>
  </si>
  <si>
    <t xml:space="preserve">referente progetto ascolto</t>
  </si>
  <si>
    <t xml:space="preserve">viaggi di istruzione</t>
  </si>
  <si>
    <t xml:space="preserve">supporto agli alunni</t>
  </si>
  <si>
    <t xml:space="preserve">Commne Elettorale</t>
  </si>
  <si>
    <t xml:space="preserve">laboratori manuali espressivi</t>
  </si>
  <si>
    <t xml:space="preserve">almadiploma</t>
  </si>
  <si>
    <t xml:space="preserve">Tutor neo immessi in ruolo</t>
  </si>
  <si>
    <t xml:space="preserve"> Tecnologia                                </t>
  </si>
  <si>
    <t xml:space="preserve">Qualità/Valutazione</t>
  </si>
  <si>
    <t xml:space="preserve">Invalsi                            </t>
  </si>
  <si>
    <t xml:space="preserve"> Accoglienza Orientamento entrata-uscita -</t>
  </si>
  <si>
    <t xml:space="preserve">Inclusione di alunne/i con BES</t>
  </si>
  <si>
    <t xml:space="preserve">Animatore Digitale</t>
  </si>
  <si>
    <t xml:space="preserve">laborat teatro</t>
  </si>
  <si>
    <t xml:space="preserve">cittadinanza e viaggio della memoria</t>
  </si>
  <si>
    <t xml:space="preserve">Affido</t>
  </si>
  <si>
    <t xml:space="preserve">Bullismo</t>
  </si>
  <si>
    <t xml:space="preserve">CLIL</t>
  </si>
  <si>
    <t xml:space="preserve">pet</t>
  </si>
  <si>
    <t xml:space="preserve">referente lettore madre lingua inglese</t>
  </si>
  <si>
    <t xml:space="preserve">certificaz tedesco</t>
  </si>
  <si>
    <t xml:space="preserve">referente lettore madre lingua francese</t>
  </si>
  <si>
    <t xml:space="preserve">referente lettore madre lingua tedesco</t>
  </si>
  <si>
    <t xml:space="preserve"> Einaudi Promotion</t>
  </si>
  <si>
    <t xml:space="preserve">Educazione alla salute-referente ambito- </t>
  </si>
  <si>
    <t xml:space="preserve">progetto ricicli-amo</t>
  </si>
  <si>
    <t xml:space="preserve">gr lavoro ed civica</t>
  </si>
  <si>
    <t xml:space="preserve">Subconsegnatari Attrezzature </t>
  </si>
  <si>
    <t xml:space="preserve">totale ore riconosciute fis</t>
  </si>
  <si>
    <t xml:space="preserve">funzioni strumentali</t>
  </si>
  <si>
    <t xml:space="preserve">Corsi di recupero</t>
  </si>
  <si>
    <t xml:space="preserve">Sportello didattico</t>
  </si>
  <si>
    <t xml:space="preserve">Percorsi orientamento</t>
  </si>
  <si>
    <t xml:space="preserve">aree f proc immigratorio</t>
  </si>
  <si>
    <t xml:space="preserve">Alternanza Scuola Lavoro</t>
  </si>
  <si>
    <t xml:space="preserve">Bonus premialità docenti</t>
  </si>
  <si>
    <t xml:space="preserve">Totali </t>
  </si>
  <si>
    <t xml:space="preserve">tot generale</t>
  </si>
  <si>
    <t xml:space="preserve">ECONOMIE LORDO DIPENDENTE</t>
  </si>
  <si>
    <t xml:space="preserve">fis contrattate</t>
  </si>
  <si>
    <t xml:space="preserve">fis speso</t>
  </si>
  <si>
    <t xml:space="preserve">economie fis docenti</t>
  </si>
  <si>
    <t xml:space="preserve">funz strumentali contrattate</t>
  </si>
  <si>
    <t xml:space="preserve">funz strumentali speso</t>
  </si>
  <si>
    <t xml:space="preserve">economie funz strumentali</t>
  </si>
  <si>
    <t xml:space="preserve">idei contrattati  da cedolino unico</t>
  </si>
  <si>
    <t xml:space="preserve">idei contrattati  da pr annuale</t>
  </si>
  <si>
    <t xml:space="preserve">corsi recupero spesi</t>
  </si>
  <si>
    <t xml:space="preserve">sportelli didattici spesi</t>
  </si>
  <si>
    <t xml:space="preserve">economie idei</t>
  </si>
  <si>
    <t xml:space="preserve">alternanza contrattati -</t>
  </si>
  <si>
    <t xml:space="preserve">alternanza speso per attività docenti</t>
  </si>
  <si>
    <t xml:space="preserve">economie alternanza</t>
  </si>
  <si>
    <t xml:space="preserve">percorsi orientam contrattati</t>
  </si>
  <si>
    <t xml:space="preserve">percorsi orientam spesi</t>
  </si>
  <si>
    <t xml:space="preserve">economie</t>
  </si>
  <si>
    <t xml:space="preserve">aree f proc immigrat as 21/22</t>
  </si>
  <si>
    <t xml:space="preserve">spesa aree f proc immigrat 20/21</t>
  </si>
  <si>
    <t xml:space="preserve">economie aree f proc immigrat</t>
  </si>
  <si>
    <t xml:space="preserve">pratica sportiva budget 21/22</t>
  </si>
  <si>
    <t xml:space="preserve">pratica sportiva spesa </t>
  </si>
  <si>
    <t xml:space="preserve">economie: </t>
  </si>
  <si>
    <t xml:space="preserve">nb: generalmente Miur assegna risorse necessarie a copertura della spesa non ci saranno economie disponibili</t>
  </si>
  <si>
    <t xml:space="preserve">Cremona, 17 agost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_-* #,##0.00_-;\-* #,##0.00_-;_-* \-??_-;_-@_-"/>
    <numFmt numFmtId="169" formatCode="0.00"/>
    <numFmt numFmtId="170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3320</xdr:colOff>
      <xdr:row>0</xdr:row>
      <xdr:rowOff>0</xdr:rowOff>
    </xdr:from>
    <xdr:to>
      <xdr:col>5</xdr:col>
      <xdr:colOff>131400</xdr:colOff>
      <xdr:row>6</xdr:row>
      <xdr:rowOff>142920</xdr:rowOff>
    </xdr:to>
    <xdr:pic>
      <xdr:nvPicPr>
        <xdr:cNvPr id="0" name="Immagine 7" descr="Einaudi intestazione edu 2019"/>
        <xdr:cNvPicPr/>
      </xdr:nvPicPr>
      <xdr:blipFill>
        <a:blip r:embed="rId1">
          <a:lum contrast="6000"/>
        </a:blip>
        <a:stretch/>
      </xdr:blipFill>
      <xdr:spPr>
        <a:xfrm>
          <a:off x="2083320" y="0"/>
          <a:ext cx="5032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true" hidden="false" outlineLevel="0" max="7" min="7" style="1" width="0.56"/>
    <col collapsed="false" customWidth="true" hidden="true" outlineLevel="0" max="8" min="8" style="1" width="10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4" customFormat="false" ht="20.25" hidden="false" customHeight="true" outlineLevel="0" collapsed="false"/>
    <row r="5" customFormat="false" ht="0.75" hidden="false" customHeight="true" outlineLevel="0" collapsed="false"/>
    <row r="8" customFormat="false" ht="12" hidden="false" customHeight="false" outlineLevel="0" collapsed="false">
      <c r="A8" s="2" t="s">
        <v>0</v>
      </c>
      <c r="C8" s="3"/>
    </row>
    <row r="9" customFormat="false" ht="12" hidden="false" customHeight="false" outlineLevel="0" collapsed="false">
      <c r="C9" s="4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8" t="s">
        <v>6</v>
      </c>
      <c r="G10" s="5"/>
      <c r="H10" s="5"/>
      <c r="I10" s="5"/>
    </row>
    <row r="11" customFormat="false" ht="12" hidden="false" customHeight="false" outlineLevel="0" collapsed="false">
      <c r="A11" s="6"/>
      <c r="B11" s="6"/>
      <c r="C11" s="6"/>
      <c r="D11" s="9"/>
      <c r="E11" s="10"/>
      <c r="F11" s="10" t="s">
        <v>7</v>
      </c>
      <c r="G11" s="11"/>
      <c r="H11" s="11"/>
      <c r="I11" s="11"/>
    </row>
    <row r="12" customFormat="false" ht="12" hidden="false" customHeight="false" outlineLevel="0" collapsed="false">
      <c r="A12" s="12" t="s">
        <v>8</v>
      </c>
      <c r="B12" s="13" t="n">
        <v>4</v>
      </c>
      <c r="C12" s="13" t="n">
        <f aca="false">170+105+110</f>
        <v>385</v>
      </c>
      <c r="D12" s="14" t="n">
        <f aca="false">C12*17.5</f>
        <v>6737.5</v>
      </c>
      <c r="E12" s="15" t="n">
        <f aca="false">D12*32.7/100</f>
        <v>2203.1625</v>
      </c>
      <c r="F12" s="16" t="n">
        <f aca="false">D12+E12</f>
        <v>8940.6625</v>
      </c>
      <c r="G12" s="5"/>
      <c r="H12" s="5"/>
      <c r="I12" s="5"/>
    </row>
    <row r="13" customFormat="false" ht="12" hidden="false" customHeight="false" outlineLevel="0" collapsed="false">
      <c r="A13" s="12" t="s">
        <v>9</v>
      </c>
      <c r="B13" s="13" t="n">
        <v>2</v>
      </c>
      <c r="C13" s="13" t="n">
        <v>30</v>
      </c>
      <c r="D13" s="14" t="n">
        <f aca="false">C13*17.5</f>
        <v>525</v>
      </c>
      <c r="E13" s="15" t="n">
        <f aca="false">D13*32.7/100</f>
        <v>171.675</v>
      </c>
      <c r="F13" s="16" t="n">
        <f aca="false">D13+E13</f>
        <v>696.675</v>
      </c>
      <c r="G13" s="5"/>
      <c r="H13" s="5"/>
      <c r="I13" s="5"/>
    </row>
    <row r="14" customFormat="false" ht="12" hidden="false" customHeight="false" outlineLevel="0" collapsed="false">
      <c r="A14" s="12" t="s">
        <v>10</v>
      </c>
      <c r="B14" s="13" t="n">
        <v>2</v>
      </c>
      <c r="C14" s="13" t="n">
        <v>53</v>
      </c>
      <c r="D14" s="14" t="n">
        <f aca="false">C14*17.5</f>
        <v>927.5</v>
      </c>
      <c r="E14" s="15" t="n">
        <f aca="false">D14*32.7/100</f>
        <v>303.2925</v>
      </c>
      <c r="F14" s="16" t="n">
        <f aca="false">D14+E14</f>
        <v>1230.7925</v>
      </c>
      <c r="G14" s="5"/>
      <c r="H14" s="5"/>
      <c r="I14" s="5"/>
    </row>
    <row r="15" customFormat="false" ht="12" hidden="false" customHeight="false" outlineLevel="0" collapsed="false">
      <c r="A15" s="12" t="s">
        <v>11</v>
      </c>
      <c r="B15" s="13" t="n">
        <v>1</v>
      </c>
      <c r="C15" s="13" t="n">
        <v>50</v>
      </c>
      <c r="D15" s="14" t="n">
        <f aca="false">C15*17.5</f>
        <v>875</v>
      </c>
      <c r="E15" s="15" t="n">
        <f aca="false">D15*32.7/100</f>
        <v>286.125</v>
      </c>
      <c r="F15" s="16" t="n">
        <f aca="false">D15+E15</f>
        <v>1161.125</v>
      </c>
      <c r="G15" s="5"/>
      <c r="H15" s="5"/>
      <c r="I15" s="5"/>
    </row>
    <row r="16" customFormat="false" ht="12" hidden="false" customHeight="false" outlineLevel="0" collapsed="false">
      <c r="A16" s="12" t="s">
        <v>12</v>
      </c>
      <c r="B16" s="13" t="n">
        <v>46</v>
      </c>
      <c r="C16" s="13" t="n">
        <v>992</v>
      </c>
      <c r="D16" s="14" t="n">
        <f aca="false">C16*17.5</f>
        <v>17360</v>
      </c>
      <c r="E16" s="15" t="n">
        <f aca="false">D16*32.7/100</f>
        <v>5676.72</v>
      </c>
      <c r="F16" s="16" t="n">
        <f aca="false">D16+E16</f>
        <v>23036.72</v>
      </c>
      <c r="G16" s="5"/>
      <c r="H16" s="5"/>
      <c r="I16" s="5"/>
    </row>
    <row r="17" customFormat="false" ht="12" hidden="false" customHeight="false" outlineLevel="0" collapsed="false">
      <c r="A17" s="12" t="s">
        <v>13</v>
      </c>
      <c r="B17" s="13" t="n">
        <v>4</v>
      </c>
      <c r="C17" s="13" t="n">
        <v>95</v>
      </c>
      <c r="D17" s="14" t="n">
        <f aca="false">C17*17.5</f>
        <v>1662.5</v>
      </c>
      <c r="E17" s="15" t="n">
        <f aca="false">D17*32.7/100</f>
        <v>543.6375</v>
      </c>
      <c r="F17" s="16" t="n">
        <f aca="false">D17+E17</f>
        <v>2206.1375</v>
      </c>
      <c r="G17" s="5"/>
      <c r="H17" s="5"/>
      <c r="I17" s="5"/>
    </row>
    <row r="18" customFormat="false" ht="12" hidden="false" customHeight="false" outlineLevel="0" collapsed="false">
      <c r="A18" s="12" t="s">
        <v>14</v>
      </c>
      <c r="B18" s="13" t="n">
        <v>15</v>
      </c>
      <c r="C18" s="13" t="n">
        <v>75</v>
      </c>
      <c r="D18" s="14" t="n">
        <f aca="false">C18*17.5</f>
        <v>1312.5</v>
      </c>
      <c r="E18" s="15" t="n">
        <f aca="false">D18*32.7/100</f>
        <v>429.1875</v>
      </c>
      <c r="F18" s="16" t="n">
        <f aca="false">D18+E18</f>
        <v>1741.6875</v>
      </c>
      <c r="G18" s="5"/>
      <c r="H18" s="5"/>
      <c r="I18" s="5"/>
    </row>
    <row r="19" customFormat="false" ht="12" hidden="false" customHeight="false" outlineLevel="0" collapsed="false">
      <c r="A19" s="12" t="s">
        <v>15</v>
      </c>
      <c r="B19" s="13" t="n">
        <v>4</v>
      </c>
      <c r="C19" s="13" t="n">
        <v>15</v>
      </c>
      <c r="D19" s="14" t="n">
        <f aca="false">C19*17.5</f>
        <v>262.5</v>
      </c>
      <c r="E19" s="15" t="n">
        <f aca="false">D19*32.7/100</f>
        <v>85.8375</v>
      </c>
      <c r="F19" s="16" t="n">
        <f aca="false">D19+E19</f>
        <v>348.3375</v>
      </c>
      <c r="G19" s="5"/>
      <c r="H19" s="5"/>
      <c r="I19" s="5"/>
    </row>
    <row r="20" customFormat="false" ht="12" hidden="false" customHeight="false" outlineLevel="0" collapsed="false">
      <c r="A20" s="17" t="s">
        <v>16</v>
      </c>
      <c r="B20" s="13" t="n">
        <v>1</v>
      </c>
      <c r="C20" s="13" t="n">
        <v>20</v>
      </c>
      <c r="D20" s="14" t="n">
        <f aca="false">C20*17.5</f>
        <v>350</v>
      </c>
      <c r="E20" s="15" t="n">
        <f aca="false">D20*32.7/100</f>
        <v>114.45</v>
      </c>
      <c r="F20" s="16" t="n">
        <f aca="false">D20+E20</f>
        <v>464.45</v>
      </c>
      <c r="G20" s="5"/>
      <c r="H20" s="5"/>
      <c r="I20" s="5"/>
    </row>
    <row r="21" customFormat="false" ht="12" hidden="false" customHeight="false" outlineLevel="0" collapsed="false">
      <c r="A21" s="17" t="s">
        <v>17</v>
      </c>
      <c r="B21" s="13" t="n">
        <v>3</v>
      </c>
      <c r="C21" s="18" t="n">
        <f aca="false">50+11.5+17</f>
        <v>78.5</v>
      </c>
      <c r="D21" s="14" t="n">
        <f aca="false">C21*17.5</f>
        <v>1373.75</v>
      </c>
      <c r="E21" s="15" t="n">
        <f aca="false">D21*32.7/100</f>
        <v>449.21625</v>
      </c>
      <c r="F21" s="16" t="n">
        <f aca="false">D21+E21</f>
        <v>1822.96625</v>
      </c>
      <c r="G21" s="5"/>
      <c r="H21" s="5"/>
      <c r="I21" s="5"/>
    </row>
    <row r="22" customFormat="false" ht="12" hidden="false" customHeight="false" outlineLevel="0" collapsed="false">
      <c r="A22" s="17" t="s">
        <v>18</v>
      </c>
      <c r="B22" s="13" t="n">
        <v>1</v>
      </c>
      <c r="C22" s="13" t="n">
        <v>100</v>
      </c>
      <c r="D22" s="14" t="n">
        <f aca="false">C22*17.5</f>
        <v>1750</v>
      </c>
      <c r="E22" s="15" t="n">
        <f aca="false">D22*32.7/100</f>
        <v>572.25</v>
      </c>
      <c r="F22" s="16" t="n">
        <f aca="false">D22+E22</f>
        <v>2322.25</v>
      </c>
      <c r="G22" s="5"/>
      <c r="H22" s="5"/>
      <c r="I22" s="5"/>
    </row>
    <row r="23" customFormat="false" ht="12" hidden="false" customHeight="false" outlineLevel="0" collapsed="false">
      <c r="A23" s="19" t="s">
        <v>19</v>
      </c>
      <c r="B23" s="13" t="n">
        <v>1</v>
      </c>
      <c r="C23" s="13" t="n">
        <v>35</v>
      </c>
      <c r="D23" s="14" t="n">
        <f aca="false">C23*17.5</f>
        <v>612.5</v>
      </c>
      <c r="E23" s="15" t="n">
        <f aca="false">D23*32.7/100</f>
        <v>200.2875</v>
      </c>
      <c r="F23" s="16" t="n">
        <f aca="false">D23+E23</f>
        <v>812.7875</v>
      </c>
      <c r="G23" s="5"/>
      <c r="H23" s="5"/>
      <c r="I23" s="5"/>
    </row>
    <row r="24" customFormat="false" ht="12" hidden="false" customHeight="false" outlineLevel="0" collapsed="false">
      <c r="A24" s="19" t="s">
        <v>20</v>
      </c>
      <c r="B24" s="13" t="n">
        <v>1</v>
      </c>
      <c r="C24" s="13" t="n">
        <v>10</v>
      </c>
      <c r="D24" s="14" t="n">
        <f aca="false">C24*17.5</f>
        <v>175</v>
      </c>
      <c r="E24" s="15" t="n">
        <f aca="false">D24*32.7/100</f>
        <v>57.225</v>
      </c>
      <c r="F24" s="16" t="n">
        <f aca="false">D24+E24</f>
        <v>232.225</v>
      </c>
      <c r="G24" s="5"/>
      <c r="H24" s="5"/>
      <c r="I24" s="5"/>
    </row>
    <row r="25" customFormat="false" ht="12" hidden="false" customHeight="false" outlineLevel="0" collapsed="false">
      <c r="A25" s="19" t="s">
        <v>21</v>
      </c>
      <c r="B25" s="13" t="n">
        <v>1</v>
      </c>
      <c r="C25" s="13" t="n">
        <v>2</v>
      </c>
      <c r="D25" s="14" t="n">
        <f aca="false">C25*17.5</f>
        <v>35</v>
      </c>
      <c r="E25" s="15" t="n">
        <f aca="false">D25*32.7/100</f>
        <v>11.445</v>
      </c>
      <c r="F25" s="16" t="n">
        <f aca="false">D25+E25</f>
        <v>46.445</v>
      </c>
      <c r="G25" s="5"/>
      <c r="H25" s="5"/>
      <c r="I25" s="5"/>
    </row>
    <row r="26" customFormat="false" ht="12" hidden="false" customHeight="false" outlineLevel="0" collapsed="false">
      <c r="A26" s="19" t="s">
        <v>22</v>
      </c>
      <c r="B26" s="13" t="n">
        <v>5</v>
      </c>
      <c r="C26" s="13" t="n">
        <f aca="false">25+9.5+3.5</f>
        <v>38</v>
      </c>
      <c r="D26" s="14" t="n">
        <f aca="false">C26*17.5</f>
        <v>665</v>
      </c>
      <c r="E26" s="15" t="n">
        <f aca="false">D26*32.7/100</f>
        <v>217.455</v>
      </c>
      <c r="F26" s="16" t="n">
        <f aca="false">D26+E26</f>
        <v>882.455</v>
      </c>
      <c r="G26" s="5"/>
      <c r="H26" s="5"/>
      <c r="I26" s="5"/>
    </row>
    <row r="27" customFormat="false" ht="12" hidden="false" customHeight="false" outlineLevel="0" collapsed="false">
      <c r="A27" s="19" t="s">
        <v>23</v>
      </c>
      <c r="B27" s="13" t="n">
        <v>2</v>
      </c>
      <c r="C27" s="13" t="n">
        <v>10</v>
      </c>
      <c r="D27" s="14" t="n">
        <f aca="false">C27*17.5</f>
        <v>175</v>
      </c>
      <c r="E27" s="15" t="n">
        <f aca="false">D27*32.7/100</f>
        <v>57.225</v>
      </c>
      <c r="F27" s="16" t="n">
        <f aca="false">D27+E27</f>
        <v>232.225</v>
      </c>
      <c r="G27" s="5"/>
      <c r="H27" s="5"/>
      <c r="I27" s="5"/>
    </row>
    <row r="28" customFormat="false" ht="12" hidden="false" customHeight="false" outlineLevel="0" collapsed="false">
      <c r="A28" s="19" t="s">
        <v>24</v>
      </c>
      <c r="B28" s="13" t="n">
        <v>2</v>
      </c>
      <c r="C28" s="13" t="n">
        <v>5</v>
      </c>
      <c r="D28" s="14" t="n">
        <f aca="false">C28*17.5</f>
        <v>87.5</v>
      </c>
      <c r="E28" s="15" t="n">
        <f aca="false">D28*32.7/100</f>
        <v>28.6125</v>
      </c>
      <c r="F28" s="16" t="n">
        <f aca="false">D28+E28</f>
        <v>116.1125</v>
      </c>
      <c r="G28" s="5"/>
      <c r="H28" s="5"/>
      <c r="I28" s="5"/>
    </row>
    <row r="29" customFormat="false" ht="12" hidden="false" customHeight="false" outlineLevel="0" collapsed="false">
      <c r="A29" s="19" t="s">
        <v>25</v>
      </c>
      <c r="B29" s="13" t="n">
        <v>1</v>
      </c>
      <c r="C29" s="13" t="n">
        <v>20</v>
      </c>
      <c r="D29" s="14" t="n">
        <f aca="false">C29*17.5</f>
        <v>350</v>
      </c>
      <c r="E29" s="15" t="n">
        <f aca="false">D29*32.7/100</f>
        <v>114.45</v>
      </c>
      <c r="F29" s="16" t="n">
        <f aca="false">D29+E29</f>
        <v>464.45</v>
      </c>
      <c r="G29" s="5"/>
      <c r="H29" s="5"/>
      <c r="I29" s="5"/>
    </row>
    <row r="30" customFormat="false" ht="12" hidden="false" customHeight="false" outlineLevel="0" collapsed="false">
      <c r="A30" s="12" t="s">
        <v>26</v>
      </c>
      <c r="B30" s="13" t="n">
        <v>15</v>
      </c>
      <c r="C30" s="13" t="n">
        <v>30</v>
      </c>
      <c r="D30" s="14" t="n">
        <f aca="false">C30*17.5</f>
        <v>525</v>
      </c>
      <c r="E30" s="15" t="n">
        <f aca="false">D30*32.7/100</f>
        <v>171.675</v>
      </c>
      <c r="F30" s="16" t="n">
        <f aca="false">D30+E30</f>
        <v>696.675</v>
      </c>
      <c r="G30" s="5"/>
      <c r="H30" s="5"/>
      <c r="I30" s="5"/>
    </row>
    <row r="31" customFormat="false" ht="12" hidden="false" customHeight="false" outlineLevel="0" collapsed="false">
      <c r="A31" s="12" t="s">
        <v>27</v>
      </c>
      <c r="B31" s="13" t="n">
        <v>5</v>
      </c>
      <c r="C31" s="18" t="n">
        <f aca="false">53.5+13+5</f>
        <v>71.5</v>
      </c>
      <c r="D31" s="14" t="n">
        <f aca="false">C31*17.5</f>
        <v>1251.25</v>
      </c>
      <c r="E31" s="15" t="n">
        <f aca="false">D31*32.7/100</f>
        <v>409.15875</v>
      </c>
      <c r="F31" s="16" t="n">
        <f aca="false">D31+E31</f>
        <v>1660.40875</v>
      </c>
      <c r="G31" s="5"/>
      <c r="H31" s="20"/>
      <c r="I31" s="11"/>
      <c r="J31" s="5"/>
      <c r="K31" s="5"/>
      <c r="L31" s="5"/>
      <c r="M31" s="5"/>
      <c r="N31" s="5"/>
      <c r="O31" s="5"/>
      <c r="P31" s="5"/>
    </row>
    <row r="32" customFormat="false" ht="12" hidden="false" customHeight="false" outlineLevel="0" collapsed="false">
      <c r="A32" s="12" t="s">
        <v>28</v>
      </c>
      <c r="B32" s="13" t="n">
        <v>7</v>
      </c>
      <c r="C32" s="18" t="n">
        <v>80</v>
      </c>
      <c r="D32" s="14" t="n">
        <f aca="false">C32*17.5</f>
        <v>1400</v>
      </c>
      <c r="E32" s="15" t="n">
        <f aca="false">D32*32.7/100</f>
        <v>457.8</v>
      </c>
      <c r="F32" s="16" t="n">
        <f aca="false">D32+E32</f>
        <v>1857.8</v>
      </c>
      <c r="G32" s="5"/>
      <c r="H32" s="20"/>
      <c r="I32" s="11"/>
      <c r="J32" s="5"/>
      <c r="K32" s="5"/>
      <c r="L32" s="5"/>
      <c r="M32" s="5"/>
      <c r="N32" s="5"/>
      <c r="O32" s="5"/>
      <c r="P32" s="5"/>
    </row>
    <row r="33" customFormat="false" ht="12" hidden="false" customHeight="false" outlineLevel="0" collapsed="false">
      <c r="A33" s="12" t="s">
        <v>29</v>
      </c>
      <c r="B33" s="13" t="n">
        <v>1</v>
      </c>
      <c r="C33" s="18" t="n">
        <v>27</v>
      </c>
      <c r="D33" s="14" t="n">
        <f aca="false">C33*17.5</f>
        <v>472.5</v>
      </c>
      <c r="E33" s="15" t="n">
        <f aca="false">D33*32.7/100</f>
        <v>154.5075</v>
      </c>
      <c r="F33" s="16" t="n">
        <f aca="false">D33+E33</f>
        <v>627.0075</v>
      </c>
      <c r="G33" s="5"/>
      <c r="H33" s="20"/>
      <c r="I33" s="11"/>
    </row>
    <row r="34" customFormat="false" ht="12" hidden="false" customHeight="false" outlineLevel="0" collapsed="false">
      <c r="A34" s="12" t="s">
        <v>30</v>
      </c>
      <c r="B34" s="13" t="n">
        <v>11</v>
      </c>
      <c r="C34" s="13" t="n">
        <v>80</v>
      </c>
      <c r="D34" s="14" t="n">
        <f aca="false">C34*17.5</f>
        <v>1400</v>
      </c>
      <c r="E34" s="15" t="n">
        <f aca="false">D34*32.7/100</f>
        <v>457.8</v>
      </c>
      <c r="F34" s="16" t="n">
        <f aca="false">D34+E34</f>
        <v>1857.8</v>
      </c>
      <c r="G34" s="5"/>
      <c r="H34" s="5"/>
      <c r="I34" s="5"/>
    </row>
    <row r="35" customFormat="false" ht="12" hidden="false" customHeight="false" outlineLevel="0" collapsed="false">
      <c r="A35" s="12" t="s">
        <v>31</v>
      </c>
      <c r="B35" s="13" t="n">
        <v>10</v>
      </c>
      <c r="C35" s="13" t="n">
        <v>100</v>
      </c>
      <c r="D35" s="14" t="n">
        <f aca="false">C35*17.5</f>
        <v>1750</v>
      </c>
      <c r="E35" s="15" t="n">
        <f aca="false">D35*32.7/100</f>
        <v>572.25</v>
      </c>
      <c r="F35" s="16" t="n">
        <f aca="false">D35+E35</f>
        <v>2322.25</v>
      </c>
      <c r="G35" s="5"/>
      <c r="H35" s="5"/>
      <c r="I35" s="5"/>
    </row>
    <row r="36" customFormat="false" ht="12" hidden="false" customHeight="false" outlineLevel="0" collapsed="false">
      <c r="A36" s="12" t="s">
        <v>32</v>
      </c>
      <c r="B36" s="13" t="n">
        <v>1</v>
      </c>
      <c r="C36" s="13" t="n">
        <v>50</v>
      </c>
      <c r="D36" s="14" t="n">
        <f aca="false">C36*17.5</f>
        <v>875</v>
      </c>
      <c r="E36" s="15" t="n">
        <f aca="false">D36*32.7/100</f>
        <v>286.125</v>
      </c>
      <c r="F36" s="16" t="n">
        <f aca="false">D36+E36</f>
        <v>1161.125</v>
      </c>
      <c r="G36" s="5"/>
      <c r="H36" s="5"/>
      <c r="I36" s="5"/>
    </row>
    <row r="37" customFormat="false" ht="12" hidden="false" customHeight="false" outlineLevel="0" collapsed="false">
      <c r="A37" s="12" t="s">
        <v>33</v>
      </c>
      <c r="B37" s="13" t="n">
        <v>2</v>
      </c>
      <c r="C37" s="13" t="n">
        <v>4</v>
      </c>
      <c r="D37" s="14" t="n">
        <f aca="false">C37*17.5</f>
        <v>70</v>
      </c>
      <c r="E37" s="15" t="n">
        <f aca="false">D37*32.7/100</f>
        <v>22.89</v>
      </c>
      <c r="F37" s="16" t="n">
        <f aca="false">D37+E37</f>
        <v>92.89</v>
      </c>
      <c r="G37" s="5"/>
      <c r="H37" s="5"/>
      <c r="I37" s="5"/>
    </row>
    <row r="38" customFormat="false" ht="12" hidden="false" customHeight="false" outlineLevel="0" collapsed="false">
      <c r="A38" s="12" t="s">
        <v>34</v>
      </c>
      <c r="B38" s="13" t="n">
        <v>1</v>
      </c>
      <c r="C38" s="13" t="n">
        <v>5</v>
      </c>
      <c r="D38" s="14" t="n">
        <f aca="false">C38*17.5</f>
        <v>87.5</v>
      </c>
      <c r="E38" s="15" t="n">
        <f aca="false">D38*32.7/100</f>
        <v>28.6125</v>
      </c>
      <c r="F38" s="16" t="n">
        <f aca="false">D38+E38</f>
        <v>116.1125</v>
      </c>
      <c r="G38" s="5"/>
      <c r="H38" s="5"/>
      <c r="I38" s="5"/>
    </row>
    <row r="39" customFormat="false" ht="12" hidden="false" customHeight="false" outlineLevel="0" collapsed="false">
      <c r="A39" s="12" t="s">
        <v>35</v>
      </c>
      <c r="B39" s="13" t="n">
        <v>1</v>
      </c>
      <c r="C39" s="13" t="n">
        <v>2</v>
      </c>
      <c r="D39" s="14" t="n">
        <f aca="false">C39*17.5</f>
        <v>35</v>
      </c>
      <c r="E39" s="15" t="n">
        <f aca="false">D39*32.7/100</f>
        <v>11.445</v>
      </c>
      <c r="F39" s="16" t="n">
        <f aca="false">D39+E39</f>
        <v>46.445</v>
      </c>
      <c r="G39" s="5"/>
      <c r="H39" s="5"/>
      <c r="I39" s="5"/>
    </row>
    <row r="40" customFormat="false" ht="12" hidden="false" customHeight="false" outlineLevel="0" collapsed="false">
      <c r="A40" s="12" t="s">
        <v>36</v>
      </c>
      <c r="B40" s="13" t="n">
        <v>2</v>
      </c>
      <c r="C40" s="13" t="n">
        <v>11</v>
      </c>
      <c r="D40" s="14" t="n">
        <f aca="false">C40*17.5</f>
        <v>192.5</v>
      </c>
      <c r="E40" s="15" t="n">
        <f aca="false">D40*32.7/100</f>
        <v>62.9475</v>
      </c>
      <c r="F40" s="16" t="n">
        <f aca="false">D40+E40</f>
        <v>255.4475</v>
      </c>
      <c r="G40" s="5"/>
      <c r="H40" s="5"/>
      <c r="I40" s="5"/>
    </row>
    <row r="41" customFormat="false" ht="12" hidden="false" customHeight="false" outlineLevel="0" collapsed="false">
      <c r="A41" s="17" t="s">
        <v>37</v>
      </c>
      <c r="B41" s="13" t="n">
        <v>1</v>
      </c>
      <c r="C41" s="13" t="n">
        <v>10</v>
      </c>
      <c r="D41" s="14" t="n">
        <f aca="false">C41*17.5</f>
        <v>175</v>
      </c>
      <c r="E41" s="15" t="n">
        <f aca="false">D41*32.7/100</f>
        <v>57.225</v>
      </c>
      <c r="F41" s="16" t="n">
        <f aca="false">D41+E41</f>
        <v>232.225</v>
      </c>
      <c r="G41" s="5"/>
      <c r="H41" s="5"/>
      <c r="I41" s="5"/>
    </row>
    <row r="42" customFormat="false" ht="12" hidden="false" customHeight="false" outlineLevel="0" collapsed="false">
      <c r="A42" s="17" t="s">
        <v>38</v>
      </c>
      <c r="B42" s="13" t="n">
        <v>1</v>
      </c>
      <c r="C42" s="13" t="n">
        <v>2</v>
      </c>
      <c r="D42" s="14" t="n">
        <f aca="false">C42*17.5</f>
        <v>35</v>
      </c>
      <c r="E42" s="15" t="n">
        <f aca="false">D42*32.7/100</f>
        <v>11.445</v>
      </c>
      <c r="F42" s="16" t="n">
        <f aca="false">D42+E42</f>
        <v>46.445</v>
      </c>
      <c r="G42" s="5"/>
      <c r="H42" s="5"/>
      <c r="I42" s="5"/>
    </row>
    <row r="43" customFormat="false" ht="12" hidden="false" customHeight="false" outlineLevel="0" collapsed="false">
      <c r="A43" s="12" t="s">
        <v>39</v>
      </c>
      <c r="B43" s="13" t="n">
        <v>1</v>
      </c>
      <c r="C43" s="13" t="n">
        <v>2</v>
      </c>
      <c r="D43" s="14" t="n">
        <f aca="false">C43*17.5</f>
        <v>35</v>
      </c>
      <c r="E43" s="15" t="n">
        <f aca="false">D43*32.7/100</f>
        <v>11.445</v>
      </c>
      <c r="F43" s="16" t="n">
        <f aca="false">D43+E43</f>
        <v>46.445</v>
      </c>
      <c r="G43" s="5"/>
      <c r="H43" s="5"/>
      <c r="I43" s="5"/>
    </row>
    <row r="44" customFormat="false" ht="12" hidden="false" customHeight="false" outlineLevel="0" collapsed="false">
      <c r="A44" s="12" t="s">
        <v>40</v>
      </c>
      <c r="B44" s="13" t="n">
        <v>1</v>
      </c>
      <c r="C44" s="13" t="n">
        <v>2</v>
      </c>
      <c r="D44" s="14" t="n">
        <f aca="false">C44*17.5</f>
        <v>35</v>
      </c>
      <c r="E44" s="15" t="n">
        <f aca="false">D44*32.7/100</f>
        <v>11.445</v>
      </c>
      <c r="F44" s="16" t="n">
        <f aca="false">D44+E44</f>
        <v>46.445</v>
      </c>
      <c r="G44" s="5"/>
      <c r="H44" s="11"/>
      <c r="I44" s="11"/>
    </row>
    <row r="45" customFormat="false" ht="12" hidden="false" customHeight="false" outlineLevel="0" collapsed="false">
      <c r="A45" s="12" t="s">
        <v>41</v>
      </c>
      <c r="B45" s="13" t="n">
        <v>1</v>
      </c>
      <c r="C45" s="13" t="n">
        <v>2</v>
      </c>
      <c r="D45" s="14" t="n">
        <f aca="false">C45*17.5</f>
        <v>35</v>
      </c>
      <c r="E45" s="15" t="n">
        <f aca="false">D45*32.7/100</f>
        <v>11.445</v>
      </c>
      <c r="F45" s="16" t="n">
        <f aca="false">D45+E45</f>
        <v>46.445</v>
      </c>
      <c r="G45" s="5"/>
      <c r="H45" s="11"/>
      <c r="I45" s="11"/>
    </row>
    <row r="46" customFormat="false" ht="12" hidden="false" customHeight="false" outlineLevel="0" collapsed="false">
      <c r="A46" s="12" t="s">
        <v>42</v>
      </c>
      <c r="B46" s="13" t="n">
        <v>1</v>
      </c>
      <c r="C46" s="13" t="n">
        <v>2</v>
      </c>
      <c r="D46" s="14" t="n">
        <f aca="false">C46*17.5</f>
        <v>35</v>
      </c>
      <c r="E46" s="15" t="n">
        <f aca="false">D46*32.7/100</f>
        <v>11.445</v>
      </c>
      <c r="F46" s="16" t="n">
        <f aca="false">D46+E46</f>
        <v>46.445</v>
      </c>
      <c r="G46" s="5"/>
      <c r="H46" s="11"/>
      <c r="I46" s="11"/>
    </row>
    <row r="47" customFormat="false" ht="12.75" hidden="false" customHeight="true" outlineLevel="0" collapsed="false">
      <c r="A47" s="19" t="s">
        <v>43</v>
      </c>
      <c r="B47" s="13" t="n">
        <v>3</v>
      </c>
      <c r="C47" s="13" t="n">
        <v>100</v>
      </c>
      <c r="D47" s="14" t="n">
        <f aca="false">C47*17.5</f>
        <v>1750</v>
      </c>
      <c r="E47" s="15" t="n">
        <f aca="false">D47*32.7/100</f>
        <v>572.25</v>
      </c>
      <c r="F47" s="16" t="n">
        <f aca="false">D47+E47</f>
        <v>2322.25</v>
      </c>
      <c r="G47" s="5"/>
      <c r="H47" s="5"/>
      <c r="I47" s="5"/>
    </row>
    <row r="48" customFormat="false" ht="15" hidden="false" customHeight="true" outlineLevel="0" collapsed="false">
      <c r="A48" s="19" t="s">
        <v>44</v>
      </c>
      <c r="B48" s="13" t="n">
        <v>1</v>
      </c>
      <c r="C48" s="13" t="n">
        <v>28</v>
      </c>
      <c r="D48" s="14" t="n">
        <f aca="false">C48*17.5</f>
        <v>490</v>
      </c>
      <c r="E48" s="15" t="n">
        <f aca="false">D48*32.7/100</f>
        <v>160.23</v>
      </c>
      <c r="F48" s="16" t="n">
        <f aca="false">D48+E48</f>
        <v>650.23</v>
      </c>
      <c r="G48" s="5"/>
      <c r="H48" s="5"/>
      <c r="I48" s="5"/>
    </row>
    <row r="49" customFormat="false" ht="15" hidden="false" customHeight="true" outlineLevel="0" collapsed="false">
      <c r="A49" s="19" t="s">
        <v>45</v>
      </c>
      <c r="B49" s="13" t="n">
        <v>1</v>
      </c>
      <c r="C49" s="13" t="n">
        <v>10</v>
      </c>
      <c r="D49" s="14" t="n">
        <f aca="false">C49*17.5</f>
        <v>175</v>
      </c>
      <c r="E49" s="15" t="n">
        <f aca="false">D49*32.7/100</f>
        <v>57.225</v>
      </c>
      <c r="F49" s="16" t="n">
        <f aca="false">D49+E49</f>
        <v>232.225</v>
      </c>
      <c r="G49" s="5"/>
      <c r="H49" s="5"/>
      <c r="I49" s="5"/>
    </row>
    <row r="50" customFormat="false" ht="15" hidden="false" customHeight="true" outlineLevel="0" collapsed="false">
      <c r="A50" s="19" t="s">
        <v>46</v>
      </c>
      <c r="B50" s="13" t="n">
        <v>2</v>
      </c>
      <c r="C50" s="21" t="n">
        <v>11.5</v>
      </c>
      <c r="D50" s="14" t="n">
        <f aca="false">C50*17.5</f>
        <v>201.25</v>
      </c>
      <c r="E50" s="15" t="n">
        <f aca="false">D50*32.7/100</f>
        <v>65.80875</v>
      </c>
      <c r="F50" s="16" t="n">
        <f aca="false">D50+E50</f>
        <v>267.05875</v>
      </c>
      <c r="G50" s="5"/>
      <c r="H50" s="5"/>
      <c r="I50" s="5"/>
    </row>
    <row r="51" customFormat="false" ht="12" hidden="false" customHeight="false" outlineLevel="0" collapsed="false">
      <c r="A51" s="17" t="s">
        <v>47</v>
      </c>
      <c r="B51" s="13" t="n">
        <v>12</v>
      </c>
      <c r="C51" s="13" t="n">
        <v>75</v>
      </c>
      <c r="D51" s="14" t="n">
        <f aca="false">C51*17.5</f>
        <v>1312.5</v>
      </c>
      <c r="E51" s="15" t="n">
        <f aca="false">D51*32.7/100</f>
        <v>429.1875</v>
      </c>
      <c r="F51" s="16" t="n">
        <f aca="false">D51+E51</f>
        <v>1741.6875</v>
      </c>
      <c r="G51" s="5"/>
      <c r="H51" s="11"/>
      <c r="I51" s="11"/>
    </row>
    <row r="52" customFormat="false" ht="12" hidden="false" customHeight="false" outlineLevel="0" collapsed="false">
      <c r="A52" s="17"/>
      <c r="B52" s="22"/>
      <c r="C52" s="23"/>
      <c r="D52" s="14"/>
      <c r="E52" s="15" t="n">
        <f aca="false">D52*32.7/100</f>
        <v>0</v>
      </c>
      <c r="F52" s="16" t="n">
        <f aca="false">D52+E52</f>
        <v>0</v>
      </c>
      <c r="G52" s="5"/>
      <c r="H52" s="11"/>
      <c r="I52" s="11"/>
    </row>
    <row r="53" customFormat="false" ht="12" hidden="false" customHeight="false" outlineLevel="0" collapsed="false">
      <c r="A53" s="24" t="s">
        <v>48</v>
      </c>
      <c r="B53" s="25"/>
      <c r="C53" s="26" t="n">
        <f aca="false">SUM(C12:C52)</f>
        <v>2718.5</v>
      </c>
      <c r="D53" s="26" t="n">
        <f aca="false">SUM(D12:D52)</f>
        <v>47573.75</v>
      </c>
      <c r="E53" s="26" t="n">
        <f aca="false">SUM(E12:E52)</f>
        <v>15556.61625</v>
      </c>
      <c r="F53" s="26" t="n">
        <f aca="false">SUM(F12:F52)</f>
        <v>63130.36625</v>
      </c>
      <c r="G53" s="5"/>
      <c r="H53" s="11"/>
      <c r="I53" s="11"/>
    </row>
    <row r="54" customFormat="false" ht="12" hidden="false" customHeight="false" outlineLevel="0" collapsed="false">
      <c r="A54" s="17"/>
      <c r="B54" s="22"/>
      <c r="C54" s="23"/>
      <c r="D54" s="14"/>
      <c r="E54" s="15"/>
      <c r="F54" s="16"/>
      <c r="G54" s="5"/>
      <c r="H54" s="11"/>
      <c r="I54" s="11"/>
    </row>
    <row r="55" customFormat="false" ht="12" hidden="false" customHeight="false" outlineLevel="0" collapsed="false">
      <c r="A55" s="6" t="s">
        <v>1</v>
      </c>
      <c r="B55" s="6" t="s">
        <v>2</v>
      </c>
      <c r="C55" s="7" t="s">
        <v>3</v>
      </c>
      <c r="D55" s="6" t="s">
        <v>4</v>
      </c>
      <c r="E55" s="8" t="s">
        <v>5</v>
      </c>
      <c r="F55" s="8" t="s">
        <v>6</v>
      </c>
      <c r="G55" s="5"/>
      <c r="H55" s="11"/>
      <c r="I55" s="11"/>
    </row>
    <row r="56" customFormat="false" ht="12" hidden="false" customHeight="false" outlineLevel="0" collapsed="false">
      <c r="A56" s="27" t="s">
        <v>49</v>
      </c>
      <c r="B56" s="22" t="n">
        <v>5</v>
      </c>
      <c r="C56" s="23" t="n">
        <v>305</v>
      </c>
      <c r="D56" s="28" t="n">
        <v>5337.53</v>
      </c>
      <c r="E56" s="28" t="n">
        <f aca="false">D56*32.7/100</f>
        <v>1745.37231</v>
      </c>
      <c r="F56" s="28" t="n">
        <f aca="false">D56+E56</f>
        <v>7082.90231</v>
      </c>
      <c r="G56" s="5"/>
      <c r="H56" s="11"/>
      <c r="I56" s="11"/>
    </row>
    <row r="57" customFormat="false" ht="12" hidden="false" customHeight="false" outlineLevel="0" collapsed="false">
      <c r="A57" s="17" t="s">
        <v>50</v>
      </c>
      <c r="B57" s="22" t="n">
        <v>8</v>
      </c>
      <c r="C57" s="22" t="n">
        <v>72</v>
      </c>
      <c r="D57" s="28" t="n">
        <f aca="false">C57*50</f>
        <v>3600</v>
      </c>
      <c r="E57" s="15" t="n">
        <f aca="false">D57*32.7/100</f>
        <v>1177.2</v>
      </c>
      <c r="F57" s="16" t="n">
        <f aca="false">D57+E57</f>
        <v>4777.2</v>
      </c>
      <c r="G57" s="5"/>
      <c r="H57" s="20"/>
      <c r="I57" s="11"/>
    </row>
    <row r="58" customFormat="false" ht="12" hidden="false" customHeight="false" outlineLevel="0" collapsed="false">
      <c r="A58" s="17" t="s">
        <v>51</v>
      </c>
      <c r="B58" s="22" t="n">
        <v>10</v>
      </c>
      <c r="C58" s="22" t="n">
        <v>83</v>
      </c>
      <c r="D58" s="28" t="n">
        <f aca="false">C58*35</f>
        <v>2905</v>
      </c>
      <c r="E58" s="15" t="n">
        <f aca="false">D58*32.7/100</f>
        <v>949.935</v>
      </c>
      <c r="F58" s="16" t="n">
        <f aca="false">D58+E58</f>
        <v>3854.935</v>
      </c>
      <c r="G58" s="5"/>
      <c r="H58" s="20"/>
      <c r="I58" s="11"/>
    </row>
    <row r="59" customFormat="false" ht="12" hidden="false" customHeight="false" outlineLevel="0" collapsed="false">
      <c r="A59" s="27" t="s">
        <v>52</v>
      </c>
      <c r="B59" s="29" t="n">
        <v>4</v>
      </c>
      <c r="C59" s="22" t="n">
        <v>54.32</v>
      </c>
      <c r="D59" s="28" t="n">
        <v>950.61</v>
      </c>
      <c r="E59" s="15" t="n">
        <f aca="false">D59*32.7/100</f>
        <v>310.84947</v>
      </c>
      <c r="F59" s="30" t="n">
        <f aca="false">D59+E59</f>
        <v>1261.45947</v>
      </c>
      <c r="G59" s="5"/>
      <c r="H59" s="20"/>
    </row>
    <row r="60" customFormat="false" ht="12" hidden="false" customHeight="false" outlineLevel="0" collapsed="false">
      <c r="A60" s="27" t="s">
        <v>53</v>
      </c>
      <c r="B60" s="29" t="n">
        <v>6</v>
      </c>
      <c r="C60" s="23" t="n">
        <v>105.5</v>
      </c>
      <c r="D60" s="28" t="n">
        <v>3596.25</v>
      </c>
      <c r="E60" s="15" t="n">
        <f aca="false">D60*32.7/100</f>
        <v>1175.97375</v>
      </c>
      <c r="F60" s="30" t="n">
        <f aca="false">D60+E60</f>
        <v>4772.22375</v>
      </c>
      <c r="G60" s="5"/>
      <c r="H60" s="20"/>
    </row>
    <row r="61" customFormat="false" ht="12" hidden="false" customHeight="false" outlineLevel="0" collapsed="false">
      <c r="A61" s="17" t="s">
        <v>54</v>
      </c>
      <c r="B61" s="22" t="n">
        <v>19</v>
      </c>
      <c r="C61" s="23" t="n">
        <v>986</v>
      </c>
      <c r="D61" s="28" t="n">
        <f aca="false">C61*17.5</f>
        <v>17255</v>
      </c>
      <c r="E61" s="15" t="n">
        <f aca="false">D61*32.7/100</f>
        <v>5642.385</v>
      </c>
      <c r="F61" s="16" t="n">
        <f aca="false">D61+E61</f>
        <v>22897.385</v>
      </c>
      <c r="G61" s="5"/>
      <c r="H61" s="20"/>
      <c r="I61" s="11"/>
    </row>
    <row r="62" customFormat="false" ht="12" hidden="false" customHeight="false" outlineLevel="0" collapsed="false">
      <c r="A62" s="17" t="s">
        <v>55</v>
      </c>
      <c r="B62" s="22" t="n">
        <v>33</v>
      </c>
      <c r="D62" s="23" t="n">
        <v>13928.31</v>
      </c>
      <c r="E62" s="15" t="n">
        <f aca="false">D62*32.7/100</f>
        <v>4554.55737</v>
      </c>
      <c r="F62" s="16" t="n">
        <f aca="false">D62+E62</f>
        <v>18482.86737</v>
      </c>
      <c r="G62" s="5"/>
      <c r="H62" s="20"/>
      <c r="I62" s="11"/>
    </row>
    <row r="63" customFormat="false" ht="12" hidden="false" customHeight="false" outlineLevel="0" collapsed="false">
      <c r="A63" s="6" t="s">
        <v>56</v>
      </c>
      <c r="B63" s="29"/>
      <c r="C63" s="31" t="n">
        <f aca="false">SUM(C56:C62)</f>
        <v>1605.82</v>
      </c>
      <c r="D63" s="32" t="n">
        <f aca="false">SUM(D56:D62)</f>
        <v>47572.7</v>
      </c>
      <c r="E63" s="31" t="n">
        <f aca="false">SUM(E56:E62)</f>
        <v>15556.2729</v>
      </c>
      <c r="F63" s="31" t="n">
        <f aca="false">SUM(F56:F62)</f>
        <v>63128.9729</v>
      </c>
      <c r="G63" s="5"/>
      <c r="H63" s="11"/>
      <c r="I63" s="11"/>
    </row>
    <row r="64" customFormat="false" ht="12" hidden="false" customHeight="false" outlineLevel="0" collapsed="false">
      <c r="D64" s="33"/>
    </row>
    <row r="65" customFormat="false" ht="12" hidden="false" customHeight="false" outlineLevel="0" collapsed="false">
      <c r="B65" s="6" t="s">
        <v>57</v>
      </c>
      <c r="C65" s="31" t="n">
        <f aca="false">C53+C63</f>
        <v>4324.32</v>
      </c>
      <c r="D65" s="7" t="n">
        <f aca="false">D53+D63</f>
        <v>95146.45</v>
      </c>
      <c r="E65" s="7" t="n">
        <f aca="false">E53+E63</f>
        <v>31112.88915</v>
      </c>
      <c r="F65" s="7" t="n">
        <f aca="false">F53+F63</f>
        <v>126259.33915</v>
      </c>
    </row>
    <row r="67" customFormat="false" ht="12" hidden="false" customHeight="false" outlineLevel="0" collapsed="false">
      <c r="A67" s="6" t="s">
        <v>58</v>
      </c>
    </row>
    <row r="68" customFormat="false" ht="12.75" hidden="false" customHeight="false" outlineLevel="0" collapsed="false">
      <c r="A68" s="27" t="s">
        <v>59</v>
      </c>
      <c r="B68" s="27" t="n">
        <f aca="false">48326.71-0.05</f>
        <v>48326.66</v>
      </c>
      <c r="D68" s="0"/>
      <c r="E68" s="0"/>
    </row>
    <row r="69" customFormat="false" ht="12" hidden="false" customHeight="false" outlineLevel="0" collapsed="false">
      <c r="A69" s="27" t="s">
        <v>60</v>
      </c>
      <c r="B69" s="27" t="n">
        <v>47573.75</v>
      </c>
      <c r="F69" s="3"/>
    </row>
    <row r="70" customFormat="false" ht="12" hidden="false" customHeight="false" outlineLevel="0" collapsed="false">
      <c r="A70" s="6" t="s">
        <v>61</v>
      </c>
      <c r="B70" s="6" t="n">
        <f aca="false">B68-B69</f>
        <v>752.909999999996</v>
      </c>
    </row>
    <row r="72" customFormat="false" ht="12" hidden="false" customHeight="false" outlineLevel="0" collapsed="false">
      <c r="A72" s="27" t="s">
        <v>62</v>
      </c>
      <c r="B72" s="27" t="n">
        <v>5337.53</v>
      </c>
    </row>
    <row r="73" customFormat="false" ht="12" hidden="false" customHeight="false" outlineLevel="0" collapsed="false">
      <c r="A73" s="27" t="s">
        <v>63</v>
      </c>
      <c r="B73" s="27" t="n">
        <v>5337.53</v>
      </c>
    </row>
    <row r="74" customFormat="false" ht="12" hidden="false" customHeight="false" outlineLevel="0" collapsed="false">
      <c r="A74" s="27" t="s">
        <v>64</v>
      </c>
      <c r="B74" s="27" t="n">
        <f aca="false">B72-B73</f>
        <v>0</v>
      </c>
    </row>
    <row r="76" customFormat="false" ht="12.75" hidden="false" customHeight="false" outlineLevel="0" collapsed="false">
      <c r="A76" s="27" t="s">
        <v>65</v>
      </c>
      <c r="B76" s="27" t="n">
        <v>12819.76</v>
      </c>
      <c r="E76" s="34"/>
      <c r="F76" s="0"/>
    </row>
    <row r="77" customFormat="false" ht="12.75" hidden="false" customHeight="false" outlineLevel="0" collapsed="false">
      <c r="A77" s="27" t="s">
        <v>66</v>
      </c>
      <c r="B77" s="27" t="n">
        <v>3180.24</v>
      </c>
      <c r="E77" s="35"/>
      <c r="I77" s="0"/>
    </row>
    <row r="78" customFormat="false" ht="12.75" hidden="false" customHeight="false" outlineLevel="0" collapsed="false">
      <c r="A78" s="27" t="s">
        <v>67</v>
      </c>
      <c r="B78" s="36" t="n">
        <f aca="false">D57</f>
        <v>3600</v>
      </c>
      <c r="E78" s="35"/>
      <c r="I78" s="0"/>
    </row>
    <row r="79" customFormat="false" ht="12.75" hidden="false" customHeight="false" outlineLevel="0" collapsed="false">
      <c r="A79" s="27" t="s">
        <v>68</v>
      </c>
      <c r="B79" s="36" t="n">
        <f aca="false">D58</f>
        <v>2905</v>
      </c>
      <c r="E79" s="37"/>
      <c r="I79" s="38"/>
    </row>
    <row r="80" customFormat="false" ht="12" hidden="false" customHeight="false" outlineLevel="0" collapsed="false">
      <c r="A80" s="6" t="s">
        <v>69</v>
      </c>
      <c r="B80" s="6" t="n">
        <f aca="false">B76+B77-B78-B79</f>
        <v>9495</v>
      </c>
      <c r="D80" s="39"/>
    </row>
    <row r="82" customFormat="false" ht="12" hidden="false" customHeight="false" outlineLevel="0" collapsed="false">
      <c r="A82" s="27" t="s">
        <v>70</v>
      </c>
      <c r="B82" s="27" t="n">
        <v>21731.19</v>
      </c>
    </row>
    <row r="83" customFormat="false" ht="12" hidden="false" customHeight="false" outlineLevel="0" collapsed="false">
      <c r="A83" s="27" t="s">
        <v>71</v>
      </c>
      <c r="B83" s="27" t="n">
        <v>17255</v>
      </c>
    </row>
    <row r="84" customFormat="false" ht="12" hidden="false" customHeight="false" outlineLevel="0" collapsed="false">
      <c r="A84" s="6" t="s">
        <v>72</v>
      </c>
      <c r="B84" s="6" t="n">
        <f aca="false">B82-B83</f>
        <v>4476.19</v>
      </c>
    </row>
    <row r="86" customFormat="false" ht="12" hidden="false" customHeight="false" outlineLevel="0" collapsed="false">
      <c r="A86" s="27" t="s">
        <v>73</v>
      </c>
      <c r="B86" s="27" t="n">
        <v>952.97</v>
      </c>
    </row>
    <row r="87" customFormat="false" ht="12" hidden="false" customHeight="false" outlineLevel="0" collapsed="false">
      <c r="A87" s="27" t="s">
        <v>74</v>
      </c>
      <c r="B87" s="27" t="n">
        <v>950.61</v>
      </c>
    </row>
    <row r="88" customFormat="false" ht="12" hidden="false" customHeight="false" outlineLevel="0" collapsed="false">
      <c r="A88" s="6" t="s">
        <v>75</v>
      </c>
      <c r="B88" s="6" t="n">
        <f aca="false">B86-B87</f>
        <v>2.36000000000001</v>
      </c>
    </row>
    <row r="90" customFormat="false" ht="12" hidden="false" customHeight="false" outlineLevel="0" collapsed="false">
      <c r="A90" s="27" t="s">
        <v>76</v>
      </c>
      <c r="B90" s="27" t="n">
        <v>5057.62</v>
      </c>
    </row>
    <row r="91" customFormat="false" ht="12" hidden="false" customHeight="false" outlineLevel="0" collapsed="false">
      <c r="A91" s="27" t="s">
        <v>77</v>
      </c>
      <c r="B91" s="27" t="n">
        <v>3596.25</v>
      </c>
    </row>
    <row r="92" customFormat="false" ht="12" hidden="false" customHeight="false" outlineLevel="0" collapsed="false">
      <c r="A92" s="6" t="s">
        <v>78</v>
      </c>
      <c r="B92" s="6" t="n">
        <f aca="false">B90-B91</f>
        <v>1461.37</v>
      </c>
    </row>
    <row r="93" customFormat="false" ht="12.75" hidden="false" customHeight="false" outlineLevel="0" collapsed="false">
      <c r="A93" s="27"/>
      <c r="B93" s="27"/>
      <c r="E93" s="0"/>
      <c r="F93" s="0"/>
      <c r="G93" s="0"/>
      <c r="H93" s="0"/>
      <c r="I93" s="0"/>
    </row>
    <row r="95" customFormat="false" ht="12" hidden="false" customHeight="false" outlineLevel="0" collapsed="false">
      <c r="A95" s="27" t="s">
        <v>79</v>
      </c>
      <c r="B95" s="27" t="n">
        <v>10169.89</v>
      </c>
    </row>
    <row r="96" customFormat="false" ht="12" hidden="false" customHeight="false" outlineLevel="0" collapsed="false">
      <c r="A96" s="27" t="s">
        <v>80</v>
      </c>
      <c r="B96" s="27" t="n">
        <v>1850.42</v>
      </c>
    </row>
    <row r="97" customFormat="false" ht="12" hidden="false" customHeight="false" outlineLevel="0" collapsed="false">
      <c r="A97" s="27" t="s">
        <v>81</v>
      </c>
      <c r="B97" s="27" t="n">
        <f aca="false">B95-B96</f>
        <v>8319.47</v>
      </c>
    </row>
    <row r="98" customFormat="false" ht="36" hidden="false" customHeight="false" outlineLevel="0" collapsed="false">
      <c r="A98" s="40" t="s">
        <v>82</v>
      </c>
      <c r="B98" s="27"/>
    </row>
    <row r="100" customFormat="false" ht="12" hidden="false" customHeight="false" outlineLevel="0" collapsed="false">
      <c r="A100" s="41" t="s">
        <v>8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1:18:12Z</dcterms:created>
  <dc:creator>pc02</dc:creator>
  <dc:description/>
  <dc:language>en-US</dc:language>
  <cp:lastModifiedBy>einaudi</cp:lastModifiedBy>
  <cp:lastPrinted>2016-07-18T08:22:59Z</cp:lastPrinted>
  <dcterms:modified xsi:type="dcterms:W3CDTF">2022-08-18T05:51:13Z</dcterms:modified>
  <cp:revision>0</cp:revision>
  <dc:subject/>
  <dc:title/>
</cp:coreProperties>
</file>